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1"/>
        <color rgb="FF000000"/>
        <rFont val="等线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</t>
    </r>
  </si>
  <si>
    <t xml:space="preserve">优秀研究生基准名额</t>
  </si>
  <si>
    <t xml:space="preserve">优秀研究生核定名额</t>
  </si>
  <si>
    <t xml:space="preserve">三好研究生基准名额</t>
  </si>
  <si>
    <t xml:space="preserve">三好研究生核定名额</t>
  </si>
  <si>
    <r>
      <rPr>
        <b val="true"/>
        <sz val="11"/>
        <color rgb="FF000000"/>
        <rFont val="等线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等线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等线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统计硕</t>
  </si>
  <si>
    <t xml:space="preserve">已毕业</t>
  </si>
  <si>
    <t xml:space="preserve">基础硕</t>
  </si>
  <si>
    <t xml:space="preserve">计算硕</t>
  </si>
  <si>
    <t xml:space="preserve">应用运筹硕</t>
  </si>
  <si>
    <r>
      <rPr>
        <b val="true"/>
        <sz val="11"/>
        <color rgb="FF000000"/>
        <rFont val="Noto Sans"/>
        <family val="2"/>
      </rPr>
      <t xml:space="preserve">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博士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硕博连读）</t>
    </r>
  </si>
  <si>
    <r>
      <rPr>
        <b val="true"/>
        <sz val="11"/>
        <color rgb="FF000000"/>
        <rFont val="Noto Sans"/>
        <family val="2"/>
      </rPr>
      <t xml:space="preserve">博</t>
    </r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直博）</t>
    </r>
  </si>
  <si>
    <t xml:space="preserve">备注：</t>
  </si>
  <si>
    <r>
      <rPr>
        <sz val="11"/>
        <color rgb="FF000000"/>
        <rFont val="等线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数学科学学院整体名额</t>
    </r>
  </si>
  <si>
    <t xml:space="preserve">院系名称</t>
  </si>
  <si>
    <t xml:space="preserve">国家奖学金（博）</t>
  </si>
  <si>
    <t xml:space="preserve">国家奖学金（硕）</t>
  </si>
  <si>
    <t xml:space="preserve">优秀研究生</t>
  </si>
  <si>
    <t xml:space="preserve">三好研究生（博）</t>
  </si>
  <si>
    <t xml:space="preserve">三好研究生（硕）</t>
  </si>
  <si>
    <t xml:space="preserve">优秀研究生干部</t>
  </si>
  <si>
    <t xml:space="preserve">社会实践奖</t>
  </si>
  <si>
    <t xml:space="preserve">社会工作奖</t>
  </si>
  <si>
    <t xml:space="preserve">数学科学学院</t>
  </si>
  <si>
    <r>
      <rPr>
        <sz val="11"/>
        <color rgb="FF000000"/>
        <rFont val="等线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各专业如存在条件不符名额无法用满的情况，则视整体申请情况进行全院综合调整。特此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" width="5.57"/>
    <col collapsed="false" customWidth="true" hidden="false" outlineLevel="0" max="6" min="3" style="0" width="5.57"/>
    <col collapsed="false" customWidth="true" hidden="false" outlineLevel="0" max="21" min="7" style="1" width="5.57"/>
  </cols>
  <sheetData>
    <row r="1" s="7" customFormat="true" ht="71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5" t="s">
        <v>4</v>
      </c>
      <c r="G1" s="3" t="s">
        <v>5</v>
      </c>
      <c r="H1" s="6" t="s">
        <v>1</v>
      </c>
      <c r="I1" s="5" t="s">
        <v>2</v>
      </c>
      <c r="J1" s="6" t="s">
        <v>3</v>
      </c>
      <c r="K1" s="5" t="s">
        <v>4</v>
      </c>
      <c r="L1" s="3" t="s">
        <v>6</v>
      </c>
      <c r="M1" s="6" t="s">
        <v>1</v>
      </c>
      <c r="N1" s="5" t="s">
        <v>2</v>
      </c>
      <c r="O1" s="6" t="s">
        <v>3</v>
      </c>
      <c r="P1" s="5" t="s">
        <v>4</v>
      </c>
      <c r="Q1" s="3" t="s">
        <v>7</v>
      </c>
      <c r="R1" s="6" t="s">
        <v>1</v>
      </c>
      <c r="S1" s="5" t="s">
        <v>2</v>
      </c>
      <c r="T1" s="6" t="s">
        <v>3</v>
      </c>
      <c r="U1" s="5" t="s">
        <v>4</v>
      </c>
    </row>
    <row r="2" customFormat="false" ht="14.25" hidden="false" customHeight="false" outlineLevel="0" collapsed="false">
      <c r="A2" s="8" t="s">
        <v>8</v>
      </c>
      <c r="B2" s="9" t="n">
        <v>15</v>
      </c>
      <c r="C2" s="10" t="n">
        <f aca="false">B2*0.35</f>
        <v>5.25</v>
      </c>
      <c r="D2" s="11" t="n">
        <v>5.35714285714286</v>
      </c>
      <c r="E2" s="12" t="n">
        <f aca="false">B2*0.15</f>
        <v>2.25</v>
      </c>
      <c r="F2" s="11" t="n">
        <f aca="false">B2*23/152</f>
        <v>2.26973684210526</v>
      </c>
      <c r="G2" s="9" t="n">
        <v>18</v>
      </c>
      <c r="H2" s="13" t="n">
        <f aca="false">G2*0.35</f>
        <v>6.3</v>
      </c>
      <c r="I2" s="11" t="n">
        <f aca="false">G2/2.8</f>
        <v>6.42857142857143</v>
      </c>
      <c r="J2" s="14" t="n">
        <f aca="false">G2*0.15</f>
        <v>2.7</v>
      </c>
      <c r="K2" s="11" t="n">
        <f aca="false">G2*23/152</f>
        <v>2.72368421052632</v>
      </c>
      <c r="L2" s="15" t="s">
        <v>9</v>
      </c>
      <c r="M2" s="15"/>
      <c r="N2" s="15"/>
      <c r="O2" s="15"/>
      <c r="P2" s="15"/>
      <c r="Q2" s="15" t="s">
        <v>9</v>
      </c>
      <c r="R2" s="15"/>
      <c r="S2" s="15"/>
      <c r="T2" s="15"/>
      <c r="U2" s="15"/>
    </row>
    <row r="3" customFormat="false" ht="14.25" hidden="false" customHeight="false" outlineLevel="0" collapsed="false">
      <c r="A3" s="8" t="s">
        <v>10</v>
      </c>
      <c r="B3" s="9" t="n">
        <v>23</v>
      </c>
      <c r="C3" s="10" t="n">
        <f aca="false">B3*0.35</f>
        <v>8.05</v>
      </c>
      <c r="D3" s="11" t="n">
        <v>8.21428571428572</v>
      </c>
      <c r="E3" s="12" t="n">
        <f aca="false">B3*0.15</f>
        <v>3.45</v>
      </c>
      <c r="F3" s="11" t="n">
        <f aca="false">B3*23/152</f>
        <v>3.48026315789474</v>
      </c>
      <c r="G3" s="9" t="n">
        <v>13</v>
      </c>
      <c r="H3" s="9" t="n">
        <f aca="false">G3*0.35</f>
        <v>4.55</v>
      </c>
      <c r="I3" s="11" t="n">
        <f aca="false">G3/2.8</f>
        <v>4.64285714285714</v>
      </c>
      <c r="J3" s="14" t="n">
        <f aca="false">G3*0.15</f>
        <v>1.95</v>
      </c>
      <c r="K3" s="11" t="n">
        <f aca="false">G3*23/152</f>
        <v>1.96710526315789</v>
      </c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4.25" hidden="false" customHeight="false" outlineLevel="0" collapsed="false">
      <c r="A4" s="8" t="s">
        <v>11</v>
      </c>
      <c r="B4" s="9" t="n">
        <v>20</v>
      </c>
      <c r="C4" s="16" t="n">
        <f aca="false">B4*0.35</f>
        <v>7</v>
      </c>
      <c r="D4" s="11" t="n">
        <v>7.14285714285714</v>
      </c>
      <c r="E4" s="17" t="n">
        <f aca="false">B4*0.15</f>
        <v>3</v>
      </c>
      <c r="F4" s="11" t="n">
        <f aca="false">B4*23/152</f>
        <v>3.02631578947368</v>
      </c>
      <c r="G4" s="9" t="n">
        <v>21</v>
      </c>
      <c r="H4" s="13" t="n">
        <f aca="false">G4*0.35</f>
        <v>7.35</v>
      </c>
      <c r="I4" s="11" t="n">
        <v>7</v>
      </c>
      <c r="J4" s="14" t="n">
        <f aca="false">G4*0.15</f>
        <v>3.15</v>
      </c>
      <c r="K4" s="11" t="n">
        <f aca="false">G4*23/152</f>
        <v>3.17763157894737</v>
      </c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24" customFormat="true" ht="15" hidden="false" customHeight="false" outlineLevel="0" collapsed="false">
      <c r="A5" s="18" t="s">
        <v>12</v>
      </c>
      <c r="B5" s="19" t="n">
        <v>25</v>
      </c>
      <c r="C5" s="20" t="n">
        <f aca="false">B5*0.35</f>
        <v>8.75</v>
      </c>
      <c r="D5" s="21" t="n">
        <v>8.92857142857143</v>
      </c>
      <c r="E5" s="22" t="n">
        <f aca="false">B5*0.15</f>
        <v>3.75</v>
      </c>
      <c r="F5" s="21" t="n">
        <f aca="false">B5*23/152</f>
        <v>3.78289473684211</v>
      </c>
      <c r="G5" s="19" t="n">
        <v>17</v>
      </c>
      <c r="H5" s="19" t="n">
        <f aca="false">G5*0.35</f>
        <v>5.95</v>
      </c>
      <c r="I5" s="21" t="n">
        <f aca="false">G5/2.8</f>
        <v>6.07142857142857</v>
      </c>
      <c r="J5" s="23" t="n">
        <f aca="false">G5*0.15</f>
        <v>2.55</v>
      </c>
      <c r="K5" s="21" t="n">
        <f aca="false">G5*23/152</f>
        <v>2.57236842105263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A6" s="25" t="s">
        <v>13</v>
      </c>
      <c r="B6" s="26" t="n">
        <v>19</v>
      </c>
      <c r="C6" s="27" t="n">
        <f aca="false">B6*0.35</f>
        <v>6.65</v>
      </c>
      <c r="D6" s="28" t="n">
        <v>6.78571428571429</v>
      </c>
      <c r="E6" s="29" t="n">
        <f aca="false">B6*0.1</f>
        <v>1.9</v>
      </c>
      <c r="F6" s="28" t="n">
        <f aca="false">B6*11/100</f>
        <v>2.09</v>
      </c>
      <c r="G6" s="26" t="n">
        <v>14</v>
      </c>
      <c r="H6" s="26" t="n">
        <f aca="false">G6*0.35</f>
        <v>4.9</v>
      </c>
      <c r="I6" s="28" t="n">
        <f aca="false">G6/2.8</f>
        <v>5</v>
      </c>
      <c r="J6" s="30" t="n">
        <f aca="false">G6*0.1</f>
        <v>1.4</v>
      </c>
      <c r="K6" s="28" t="n">
        <v>1</v>
      </c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4.25" hidden="false" customHeight="false" outlineLevel="0" collapsed="false">
      <c r="A7" s="8" t="s">
        <v>14</v>
      </c>
      <c r="B7" s="9" t="n">
        <v>16</v>
      </c>
      <c r="C7" s="16" t="n">
        <f aca="false">B7*0.35</f>
        <v>5.6</v>
      </c>
      <c r="D7" s="11" t="n">
        <v>5.71428571428571</v>
      </c>
      <c r="E7" s="12" t="n">
        <f aca="false">B7*0.1</f>
        <v>1.6</v>
      </c>
      <c r="F7" s="11" t="n">
        <f aca="false">B7*11/100</f>
        <v>1.76</v>
      </c>
      <c r="G7" s="9" t="n">
        <v>20</v>
      </c>
      <c r="H7" s="9" t="n">
        <f aca="false">G7*0.35</f>
        <v>7</v>
      </c>
      <c r="I7" s="11" t="n">
        <f aca="false">G7/2.8</f>
        <v>7.14285714285714</v>
      </c>
      <c r="J7" s="14" t="n">
        <f aca="false">G7*0.1</f>
        <v>2</v>
      </c>
      <c r="K7" s="11" t="n">
        <v>2</v>
      </c>
      <c r="L7" s="9" t="n">
        <v>16</v>
      </c>
      <c r="M7" s="9" t="n">
        <f aca="false">L7*0.35</f>
        <v>5.6</v>
      </c>
      <c r="N7" s="31" t="n">
        <v>6</v>
      </c>
      <c r="O7" s="9" t="n">
        <f aca="false">L7*0.1</f>
        <v>1.6</v>
      </c>
      <c r="P7" s="31" t="n">
        <v>2</v>
      </c>
      <c r="Q7" s="9" t="n">
        <v>15</v>
      </c>
      <c r="R7" s="13" t="n">
        <f aca="false">Q7*0.35</f>
        <v>5.25</v>
      </c>
      <c r="S7" s="31" t="n">
        <v>6</v>
      </c>
      <c r="T7" s="9" t="n">
        <f aca="false">Q7*0.1</f>
        <v>1.5</v>
      </c>
      <c r="U7" s="31" t="n">
        <v>2</v>
      </c>
    </row>
    <row r="8" customFormat="false" ht="14.25" hidden="false" customHeight="false" outlineLevel="0" collapsed="false">
      <c r="D8" s="32"/>
      <c r="I8" s="33"/>
      <c r="K8" s="33"/>
    </row>
    <row r="9" customFormat="false" ht="14.25" hidden="false" customHeight="false" outlineLevel="0" collapsed="false">
      <c r="A9" s="34" t="s">
        <v>15</v>
      </c>
    </row>
    <row r="10" customFormat="false" ht="14.25" hidden="false" customHeight="false" outlineLevel="0" collapsed="false">
      <c r="A10" s="35" t="s">
        <v>16</v>
      </c>
    </row>
    <row r="11" s="39" customFormat="true" ht="38.25" hidden="false" customHeight="false" outlineLevel="0" collapsed="false">
      <c r="A11" s="36" t="s">
        <v>17</v>
      </c>
      <c r="B11" s="37" t="s">
        <v>18</v>
      </c>
      <c r="C11" s="36" t="s">
        <v>19</v>
      </c>
      <c r="D11" s="37" t="s">
        <v>20</v>
      </c>
      <c r="E11" s="36" t="s">
        <v>21</v>
      </c>
      <c r="F11" s="36" t="s">
        <v>22</v>
      </c>
      <c r="G11" s="37" t="s">
        <v>23</v>
      </c>
      <c r="H11" s="37" t="s">
        <v>24</v>
      </c>
      <c r="I11" s="37" t="s">
        <v>25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43" customFormat="true" ht="12.75" hidden="false" customHeight="false" outlineLevel="0" collapsed="false">
      <c r="A12" s="40" t="s">
        <v>26</v>
      </c>
      <c r="B12" s="41" t="n">
        <v>5</v>
      </c>
      <c r="C12" s="40" t="n">
        <v>6</v>
      </c>
      <c r="D12" s="40" t="n">
        <v>90</v>
      </c>
      <c r="E12" s="40" t="n">
        <v>11</v>
      </c>
      <c r="F12" s="40" t="n">
        <v>23</v>
      </c>
      <c r="G12" s="41" t="n">
        <v>18</v>
      </c>
      <c r="H12" s="41" t="n">
        <v>1</v>
      </c>
      <c r="I12" s="41" t="n">
        <v>1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4.25" hidden="false" customHeight="false" outlineLevel="0" collapsed="false">
      <c r="A13" s="0" t="s">
        <v>27</v>
      </c>
    </row>
  </sheetData>
  <mergeCells count="2">
    <mergeCell ref="L2:P6"/>
    <mergeCell ref="Q2:U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dcterms:modified xsi:type="dcterms:W3CDTF">2018-01-05T1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